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ół z egz-mistrzowskiego " sheetId="1" state="visible" r:id="rId2"/>
  </sheets>
  <definedNames>
    <definedName function="false" hidden="false" localSheetId="0" name="_xlnm.Print_Area" vbProcedure="false">'Protokół z egz-mistrzowskiego '!$A$1:$K$13</definedName>
    <definedName function="false" hidden="false" name="stopnie" vbProcedure="false">#REF!</definedName>
    <definedName function="false" hidden="false" name="wojewodztwa" vbProcedure="false">#REF!</definedName>
    <definedName function="false" hidden="false" localSheetId="0" name="stopnie" vbProcedure="false">'Protokół z egz-mistrzowskiego '!$H$18:$H$27</definedName>
    <definedName function="false" hidden="false" localSheetId="0" name="wojewodztwa" vbProcedure="false">'Protokół z egz-mistrzowskiego '!$G$20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L.p.</t>
  </si>
  <si>
    <t xml:space="preserve">Stopień po egzaminie</t>
  </si>
  <si>
    <t xml:space="preserve">Nazwisko</t>
  </si>
  <si>
    <t xml:space="preserve">Imię</t>
  </si>
  <si>
    <t xml:space="preserve">Data urodzenia rrrr-mm-dd</t>
  </si>
  <si>
    <t xml:space="preserve">   Klub sportowy, do którego osoba egzaminowana należy</t>
  </si>
  <si>
    <t xml:space="preserve">Ostatni stopień</t>
  </si>
  <si>
    <t xml:space="preserve">Data uzyskania ostat. stopnia
 rrrr-mm-dd</t>
  </si>
  <si>
    <t xml:space="preserve">Nr ostatniego certyfikatu wg Kukkiwon lub PZTO</t>
  </si>
  <si>
    <t xml:space="preserve">Nt telefonu 
lub adres e-mail
zdającego</t>
  </si>
  <si>
    <t xml:space="preserve">urodzenia</t>
  </si>
  <si>
    <t xml:space="preserve">egzaminu</t>
  </si>
  <si>
    <t xml:space="preserve">Osoba może przystępować do egzaminu nie częściej niż co 3 miesiące. Zdawać może osoba maxymalnie o 2 stopnie*</t>
  </si>
  <si>
    <t xml:space="preserve">należy wybrać z listy (opłata jest łączną kwotą za rejestrację w Kukkiwon i PZTO).</t>
  </si>
  <si>
    <t xml:space="preserve">Wszystkie egzaminy winny być zgłoszone w terminie do 21 dni od daty ich przeprowadzenia.</t>
  </si>
  <si>
    <t xml:space="preserve">Opłatę za rejestrację stopnia</t>
  </si>
  <si>
    <t xml:space="preserve">1 kup</t>
  </si>
  <si>
    <t xml:space="preserve">1 dan</t>
  </si>
  <si>
    <t xml:space="preserve">1 Poom</t>
  </si>
  <si>
    <t xml:space="preserve">Balcerowski Artur  - licencja klubowa K-2</t>
  </si>
  <si>
    <t xml:space="preserve">2 dan </t>
  </si>
  <si>
    <t xml:space="preserve">2 poom</t>
  </si>
  <si>
    <t xml:space="preserve">Baranowski Paweł - licencja związkowa Z-2</t>
  </si>
  <si>
    <t xml:space="preserve">3 dan</t>
  </si>
  <si>
    <t xml:space="preserve">Klubowa II klasy (K-2)</t>
  </si>
  <si>
    <t xml:space="preserve">    Dolnośląskie</t>
  </si>
  <si>
    <t xml:space="preserve">3 poom</t>
  </si>
  <si>
    <t xml:space="preserve">Błażejczyk Sławomir - licencja związkowa Z-2</t>
  </si>
  <si>
    <t xml:space="preserve">4 dan</t>
  </si>
  <si>
    <t xml:space="preserve">Klubowa I klasy (K-1)</t>
  </si>
  <si>
    <t xml:space="preserve">    Kujawsko-pomorskie</t>
  </si>
  <si>
    <t xml:space="preserve">4 poom</t>
  </si>
  <si>
    <t xml:space="preserve">Bochenkiewicz Marcin - licencja klubowa K-1</t>
  </si>
  <si>
    <t xml:space="preserve">5 dan </t>
  </si>
  <si>
    <t xml:space="preserve">Związkowa II klasy (Z-2)</t>
  </si>
  <si>
    <t xml:space="preserve">    Lubelskie</t>
  </si>
  <si>
    <t xml:space="preserve">1 DAN</t>
  </si>
  <si>
    <t xml:space="preserve">Burdalski Mariusz - licencja mistrzowska M-2</t>
  </si>
  <si>
    <t xml:space="preserve">6 dan</t>
  </si>
  <si>
    <t xml:space="preserve">Związkowa I klasy (Z-1)</t>
  </si>
  <si>
    <t xml:space="preserve">    Lubuskie</t>
  </si>
  <si>
    <t xml:space="preserve">2 DAN</t>
  </si>
  <si>
    <t xml:space="preserve">Chmielarz Artur - licencja związkowa Z-1</t>
  </si>
  <si>
    <t xml:space="preserve">Mistrzowska II klasy (M-2)</t>
  </si>
  <si>
    <t xml:space="preserve">    Łódzkie</t>
  </si>
  <si>
    <t xml:space="preserve">3 DAN</t>
  </si>
  <si>
    <t xml:space="preserve">Cholajda Marcin - licencja klubowa K-2</t>
  </si>
  <si>
    <t xml:space="preserve">Mistrzowska I klasy (M-1)</t>
  </si>
  <si>
    <t xml:space="preserve">    Małopolskie</t>
  </si>
  <si>
    <t xml:space="preserve">4 DAN</t>
  </si>
  <si>
    <t xml:space="preserve">Chorzelewski Marcin - licencja związkowa Z-1</t>
  </si>
  <si>
    <t xml:space="preserve">    Mazowieckie</t>
  </si>
  <si>
    <t xml:space="preserve">5 DAN</t>
  </si>
  <si>
    <t xml:space="preserve">Chwaszczewski Janusz - licencja związkowa Z-2</t>
  </si>
  <si>
    <t xml:space="preserve">    Opolskie</t>
  </si>
  <si>
    <t xml:space="preserve">6 DAN</t>
  </si>
  <si>
    <t xml:space="preserve">Ćwikliński Dariusz - licencja związkowa Z-1</t>
  </si>
  <si>
    <t xml:space="preserve">    Podkarpackie</t>
  </si>
  <si>
    <t xml:space="preserve">Darłak Paweł - licencja klubowa K-2</t>
  </si>
  <si>
    <t xml:space="preserve">    Podlaskie</t>
  </si>
  <si>
    <t xml:space="preserve">Franczak Sławomir - licencja klubowa K-1</t>
  </si>
  <si>
    <t xml:space="preserve">    Pomorskie</t>
  </si>
  <si>
    <t xml:space="preserve">Frankiewicz Krzysztof - licencja klubowa K-1</t>
  </si>
  <si>
    <t xml:space="preserve">    Śląskie</t>
  </si>
  <si>
    <t xml:space="preserve">Furman Mirosław - licencja klubowa K-1</t>
  </si>
  <si>
    <t xml:space="preserve">    Świętokrzyskie</t>
  </si>
  <si>
    <t xml:space="preserve">Giełdon Grzegorz - licencja klubowa K-1</t>
  </si>
  <si>
    <t xml:space="preserve">    Warmińsko-mazurskie</t>
  </si>
  <si>
    <t xml:space="preserve">Glinko Zbigniew - licencja związkowa Z-2</t>
  </si>
  <si>
    <t xml:space="preserve">    Wielkopolskie</t>
  </si>
  <si>
    <t xml:space="preserve">Głowacz Dariusz - licencja klubowa K-1</t>
  </si>
  <si>
    <t xml:space="preserve">    Zachodniopomorskie</t>
  </si>
  <si>
    <t xml:space="preserve">Górski Krzysztof - licencja klubowa K-2</t>
  </si>
  <si>
    <t xml:space="preserve">Grabowski Waldemar - licencja klubowa K-2</t>
  </si>
  <si>
    <t xml:space="preserve">Jagodziński Grzegorz - licencja klubowa K-2</t>
  </si>
  <si>
    <t xml:space="preserve">Jarząb Jarosław - licencja związkowa Z-1</t>
  </si>
  <si>
    <t xml:space="preserve">Kantorysiński Robert - licencja klubowa K-1</t>
  </si>
  <si>
    <t xml:space="preserve">Karpierz Zbigniew - licencja klubowa K-1</t>
  </si>
  <si>
    <t xml:space="preserve">Kiciński Marcin - licencja klubowa K-1</t>
  </si>
  <si>
    <t xml:space="preserve">Kobrzyński Tomasz - licencja związkowa Z-2</t>
  </si>
  <si>
    <t xml:space="preserve">Kowalski Wojciech - licencja związkowa Z-2</t>
  </si>
  <si>
    <t xml:space="preserve">Łakomy Waldemar - licencja klubowa K-1</t>
  </si>
  <si>
    <t xml:space="preserve">Małecki Bartosz - licencja klubowa K-1</t>
  </si>
  <si>
    <t xml:space="preserve">Miara Michał - licencja związkowa Z-2</t>
  </si>
  <si>
    <t xml:space="preserve">Miara Wojciech - licencja związkowa Z-2</t>
  </si>
  <si>
    <t xml:space="preserve">Miller Jerzy - licencja związkowa Z-1</t>
  </si>
  <si>
    <t xml:space="preserve">Nowaczyk Wróbel Józefina - licencja klubowa K-2</t>
  </si>
  <si>
    <t xml:space="preserve">Nowicki Dariusz - licencja mistrzowska M-2</t>
  </si>
  <si>
    <t xml:space="preserve">Opach Stanisław - licencja klubowa K-1</t>
  </si>
  <si>
    <t xml:space="preserve">Ostrowska Mirosława - licencja klubowa K-1</t>
  </si>
  <si>
    <t xml:space="preserve">Pachla Przemysław - licencja klubowa K-1</t>
  </si>
  <si>
    <t xml:space="preserve">Pawłowski Wojciech - licencja klubowa K-1</t>
  </si>
  <si>
    <t xml:space="preserve">Pielak Tomasz - licencja klubowa K-2</t>
  </si>
  <si>
    <t xml:space="preserve">Płoski Dariusz - licencja klubowa K-1</t>
  </si>
  <si>
    <t xml:space="preserve">Prauzińska Agnieszka - licencja związkowa Z-1</t>
  </si>
  <si>
    <t xml:space="preserve">Pyciarz Tomasz - licencja związkowa Z-2</t>
  </si>
  <si>
    <t xml:space="preserve">Pyzel Wojciech - licencja klubowa K-2</t>
  </si>
  <si>
    <t xml:space="preserve">Ratigowski Grzegorz - licencja klubowa K-2</t>
  </si>
  <si>
    <t xml:space="preserve">Ruta Maciej - licencja klubowa K-2</t>
  </si>
  <si>
    <t xml:space="preserve">Rykowski Roman - licencja klubowa K-2</t>
  </si>
  <si>
    <t xml:space="preserve">Sadowski Damian - licencja klubowa K-1</t>
  </si>
  <si>
    <t xml:space="preserve">Sadurski Robert - licencja związkowa Z-2</t>
  </si>
  <si>
    <t xml:space="preserve">Scheffler Agnieszka - licencja klubowa K-1</t>
  </si>
  <si>
    <t xml:space="preserve">Silwoniuk Gabriel - licencja klubowa K-2</t>
  </si>
  <si>
    <t xml:space="preserve">Skiba Dariusz - licencja klubowa K-2</t>
  </si>
  <si>
    <t xml:space="preserve">Snopek Tadeusz - licencja związkowa Z-1</t>
  </si>
  <si>
    <t xml:space="preserve">Sobol Kamil  - licencja klubowa K-1</t>
  </si>
  <si>
    <t xml:space="preserve">Stożek Kazimierz - licencja związkowa Z-1</t>
  </si>
  <si>
    <t xml:space="preserve">Turek Sławomir - licencja związkowa Z-2</t>
  </si>
  <si>
    <t xml:space="preserve">Walerowicz Wioletta - licencja klubowa K-2</t>
  </si>
  <si>
    <t xml:space="preserve">Wenecki Leszek - licencja związkowa Z-1</t>
  </si>
  <si>
    <t xml:space="preserve">Wesołek Piotr - licencja związkowa Z-1</t>
  </si>
  <si>
    <t xml:space="preserve">Witczak Piotr - licencja klubowa K-2</t>
  </si>
  <si>
    <t xml:space="preserve">Zabłocki Marcin - licencja klubowa K-2</t>
  </si>
  <si>
    <t xml:space="preserve">Zawada Dariusz - licencja klubowa K-1</t>
  </si>
  <si>
    <t xml:space="preserve">Ziemiński Daniel - licencja klubowa K-2</t>
  </si>
  <si>
    <t xml:space="preserve">Ziętek Anna - licencja klubowa K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#,##0.00&quot; zł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u val="single"/>
      <sz val="12"/>
      <color rgb="FF0000FF"/>
      <name val="Arial"/>
      <family val="0"/>
      <charset val="238"/>
    </font>
    <font>
      <sz val="8"/>
      <color rgb="FF00000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7.5"/>
      <name val="Arial CE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1" activeCellId="0" sqref="I1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85"/>
    <col collapsed="false" customWidth="true" hidden="false" outlineLevel="0" max="3" min="3" style="1" width="11.42"/>
    <col collapsed="false" customWidth="tru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23.7"/>
    <col collapsed="false" customWidth="true" hidden="false" outlineLevel="0" max="7" min="7" style="1" width="9.41"/>
    <col collapsed="false" customWidth="true" hidden="false" outlineLevel="0" max="8" min="8" style="2" width="12.85"/>
    <col collapsed="false" customWidth="true" hidden="false" outlineLevel="0" max="9" min="9" style="1" width="14.99"/>
    <col collapsed="false" customWidth="true" hidden="false" outlineLevel="0" max="10" min="10" style="1" width="29.99"/>
    <col collapsed="false" customWidth="true" hidden="false" outlineLevel="0" max="11" min="11" style="3" width="0.85"/>
    <col collapsed="false" customWidth="true" hidden="true" outlineLevel="0" max="12" min="12" style="3" width="9.14"/>
    <col collapsed="false" customWidth="false" hidden="true" outlineLevel="0" max="257" min="13" style="3" width="11.53"/>
    <col collapsed="false" customWidth="false" hidden="true" outlineLevel="0" max="16384" min="258" style="0" width="11.53"/>
  </cols>
  <sheetData>
    <row r="1" s="8" customFormat="true" ht="11.2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7" t="s">
        <v>9</v>
      </c>
    </row>
    <row r="2" s="8" customFormat="true" ht="33" hidden="false" customHeight="true" outlineLevel="0" collapsed="false">
      <c r="A2" s="4"/>
      <c r="B2" s="4"/>
      <c r="C2" s="5"/>
      <c r="D2" s="5"/>
      <c r="E2" s="5" t="s">
        <v>10</v>
      </c>
      <c r="F2" s="5"/>
      <c r="G2" s="6" t="s">
        <v>11</v>
      </c>
      <c r="H2" s="5" t="s">
        <v>11</v>
      </c>
      <c r="I2" s="5"/>
      <c r="J2" s="7"/>
    </row>
    <row r="3" s="8" customFormat="true" ht="12" hidden="false" customHeight="true" outlineLevel="0" collapsed="false">
      <c r="A3" s="9" t="n">
        <v>1</v>
      </c>
      <c r="B3" s="10"/>
      <c r="C3" s="11"/>
      <c r="D3" s="11"/>
      <c r="E3" s="12"/>
      <c r="F3" s="13"/>
      <c r="G3" s="14"/>
      <c r="H3" s="15"/>
      <c r="I3" s="15"/>
      <c r="J3" s="16"/>
    </row>
    <row r="4" s="8" customFormat="true" ht="12" hidden="false" customHeight="true" outlineLevel="0" collapsed="false">
      <c r="A4" s="17" t="n">
        <v>2</v>
      </c>
      <c r="B4" s="18"/>
      <c r="C4" s="19"/>
      <c r="D4" s="19"/>
      <c r="E4" s="20"/>
      <c r="F4" s="21"/>
      <c r="G4" s="20"/>
      <c r="H4" s="22"/>
      <c r="I4" s="22"/>
      <c r="J4" s="23"/>
    </row>
    <row r="5" s="8" customFormat="true" ht="12" hidden="false" customHeight="true" outlineLevel="0" collapsed="false">
      <c r="A5" s="17" t="n">
        <v>3</v>
      </c>
      <c r="B5" s="18"/>
      <c r="C5" s="19"/>
      <c r="D5" s="19"/>
      <c r="E5" s="20"/>
      <c r="F5" s="21"/>
      <c r="G5" s="20"/>
      <c r="H5" s="22"/>
      <c r="I5" s="22"/>
      <c r="J5" s="24"/>
    </row>
    <row r="6" s="8" customFormat="true" ht="12" hidden="false" customHeight="true" outlineLevel="0" collapsed="false">
      <c r="A6" s="17" t="n">
        <v>4</v>
      </c>
      <c r="B6" s="18"/>
      <c r="C6" s="19"/>
      <c r="D6" s="19"/>
      <c r="E6" s="20"/>
      <c r="F6" s="21"/>
      <c r="G6" s="20"/>
      <c r="H6" s="22"/>
      <c r="I6" s="22"/>
      <c r="J6" s="23"/>
    </row>
    <row r="7" s="8" customFormat="true" ht="12" hidden="false" customHeight="true" outlineLevel="0" collapsed="false">
      <c r="A7" s="25" t="n">
        <v>5</v>
      </c>
      <c r="B7" s="18"/>
      <c r="C7" s="19"/>
      <c r="D7" s="19"/>
      <c r="E7" s="20"/>
      <c r="F7" s="21"/>
      <c r="G7" s="20"/>
      <c r="H7" s="22"/>
      <c r="I7" s="22"/>
      <c r="J7" s="23"/>
    </row>
    <row r="8" s="8" customFormat="true" ht="12" hidden="false" customHeight="true" outlineLevel="0" collapsed="false">
      <c r="A8" s="17" t="n">
        <v>6</v>
      </c>
      <c r="B8" s="18"/>
      <c r="C8" s="19"/>
      <c r="D8" s="19"/>
      <c r="E8" s="20"/>
      <c r="F8" s="21"/>
      <c r="G8" s="20"/>
      <c r="H8" s="22"/>
      <c r="I8" s="22"/>
      <c r="J8" s="23"/>
    </row>
    <row r="9" s="8" customFormat="true" ht="12" hidden="false" customHeight="true" outlineLevel="0" collapsed="false">
      <c r="A9" s="17" t="n">
        <v>7</v>
      </c>
      <c r="B9" s="18"/>
      <c r="C9" s="19"/>
      <c r="D9" s="19"/>
      <c r="E9" s="20"/>
      <c r="F9" s="21"/>
      <c r="G9" s="20"/>
      <c r="H9" s="22"/>
      <c r="I9" s="22"/>
      <c r="J9" s="23"/>
    </row>
    <row r="10" s="8" customFormat="true" ht="12" hidden="false" customHeight="true" outlineLevel="0" collapsed="false">
      <c r="A10" s="25" t="n">
        <v>8</v>
      </c>
      <c r="B10" s="18"/>
      <c r="C10" s="19"/>
      <c r="D10" s="19"/>
      <c r="E10" s="26"/>
      <c r="F10" s="18"/>
      <c r="G10" s="26"/>
      <c r="H10" s="22"/>
      <c r="I10" s="22"/>
      <c r="J10" s="23"/>
    </row>
    <row r="11" s="8" customFormat="true" ht="12" hidden="false" customHeight="true" outlineLevel="0" collapsed="false">
      <c r="A11" s="17" t="n">
        <v>9</v>
      </c>
      <c r="B11" s="18"/>
      <c r="C11" s="19"/>
      <c r="D11" s="19"/>
      <c r="E11" s="26"/>
      <c r="F11" s="18"/>
      <c r="G11" s="26"/>
      <c r="H11" s="22"/>
      <c r="I11" s="22"/>
      <c r="J11" s="23"/>
    </row>
    <row r="12" s="8" customFormat="true" ht="12" hidden="false" customHeight="true" outlineLevel="0" collapsed="false">
      <c r="A12" s="17"/>
      <c r="B12" s="18"/>
      <c r="C12" s="19"/>
      <c r="D12" s="19"/>
      <c r="E12" s="26"/>
      <c r="F12" s="18"/>
      <c r="G12" s="26"/>
      <c r="H12" s="22"/>
      <c r="I12" s="27"/>
      <c r="J12" s="18"/>
    </row>
    <row r="13" s="8" customFormat="true" ht="14.25" hidden="false" customHeight="true" outlineLevel="0" collapsed="false">
      <c r="C13" s="28"/>
      <c r="D13" s="28"/>
      <c r="E13" s="28"/>
      <c r="F13" s="29"/>
      <c r="H13" s="30"/>
      <c r="I13" s="29"/>
      <c r="J13" s="29"/>
    </row>
    <row r="14" s="8" customFormat="true" ht="20.25" hidden="true" customHeight="true" outlineLevel="0" collapsed="false">
      <c r="A14" s="29"/>
      <c r="B14" s="29"/>
      <c r="C14" s="29"/>
      <c r="D14" s="31"/>
      <c r="E14" s="32"/>
      <c r="F14" s="29"/>
      <c r="G14" s="33"/>
      <c r="H14" s="30"/>
      <c r="J14" s="29"/>
    </row>
    <row r="15" s="8" customFormat="true" ht="21" hidden="true" customHeight="true" outlineLevel="0" collapsed="false">
      <c r="A15" s="29"/>
      <c r="B15" s="34" t="s">
        <v>12</v>
      </c>
      <c r="C15" s="29"/>
      <c r="D15" s="31"/>
      <c r="E15" s="32"/>
      <c r="F15" s="29"/>
      <c r="G15" s="33"/>
      <c r="H15" s="8" t="s">
        <v>13</v>
      </c>
      <c r="J15" s="29"/>
    </row>
    <row r="16" customFormat="false" ht="21" hidden="true" customHeight="true" outlineLevel="0" collapsed="false">
      <c r="A16" s="3"/>
      <c r="B16" s="33" t="s">
        <v>14</v>
      </c>
      <c r="C16" s="3"/>
      <c r="D16" s="3"/>
      <c r="E16" s="3"/>
      <c r="F16" s="3"/>
      <c r="G16" s="3"/>
      <c r="H16" s="35" t="s">
        <v>15</v>
      </c>
      <c r="I16" s="3"/>
      <c r="J16" s="3"/>
    </row>
    <row r="17" customFormat="false" ht="21" hidden="true" customHeight="true" outlineLevel="0" collapsed="false">
      <c r="A17" s="3"/>
      <c r="B17" s="3"/>
      <c r="C17" s="3"/>
      <c r="D17" s="3"/>
      <c r="E17" s="3"/>
      <c r="F17" s="3"/>
      <c r="G17" s="3"/>
      <c r="H17" s="36" t="s">
        <v>16</v>
      </c>
      <c r="I17" s="3"/>
      <c r="J17" s="3"/>
    </row>
    <row r="18" customFormat="false" ht="21" hidden="true" customHeight="true" outlineLevel="0" collapsed="false">
      <c r="B18" s="1" t="s">
        <v>17</v>
      </c>
      <c r="C18" s="37" t="n">
        <v>350</v>
      </c>
      <c r="F18" s="1" t="e">
        <f aca="false">MATCH(H3,I18:I103,0)</f>
        <v>#N/A</v>
      </c>
      <c r="G18" s="38"/>
      <c r="H18" s="39" t="s">
        <v>18</v>
      </c>
      <c r="I18" s="1" t="s">
        <v>19</v>
      </c>
    </row>
    <row r="19" customFormat="false" ht="21" hidden="true" customHeight="true" outlineLevel="0" collapsed="false">
      <c r="B19" s="1" t="s">
        <v>20</v>
      </c>
      <c r="C19" s="37" t="n">
        <v>400</v>
      </c>
      <c r="H19" s="39" t="s">
        <v>21</v>
      </c>
      <c r="I19" s="1" t="s">
        <v>22</v>
      </c>
    </row>
    <row r="20" customFormat="false" ht="21" hidden="true" customHeight="true" outlineLevel="0" collapsed="false">
      <c r="B20" s="1" t="s">
        <v>23</v>
      </c>
      <c r="C20" s="37" t="n">
        <v>450</v>
      </c>
      <c r="F20" s="38" t="s">
        <v>24</v>
      </c>
      <c r="G20" s="1" t="s">
        <v>25</v>
      </c>
      <c r="H20" s="39" t="s">
        <v>26</v>
      </c>
      <c r="I20" s="1" t="s">
        <v>27</v>
      </c>
    </row>
    <row r="21" customFormat="false" ht="21" hidden="true" customHeight="true" outlineLevel="0" collapsed="false">
      <c r="B21" s="1" t="s">
        <v>28</v>
      </c>
      <c r="C21" s="37" t="n">
        <v>500</v>
      </c>
      <c r="F21" s="38" t="s">
        <v>29</v>
      </c>
      <c r="G21" s="1" t="s">
        <v>30</v>
      </c>
      <c r="H21" s="40" t="s">
        <v>31</v>
      </c>
      <c r="I21" s="1" t="s">
        <v>32</v>
      </c>
    </row>
    <row r="22" customFormat="false" ht="21" hidden="true" customHeight="true" outlineLevel="0" collapsed="false">
      <c r="B22" s="1" t="s">
        <v>33</v>
      </c>
      <c r="C22" s="37" t="n">
        <v>800</v>
      </c>
      <c r="F22" s="38" t="s">
        <v>34</v>
      </c>
      <c r="G22" s="1" t="s">
        <v>35</v>
      </c>
      <c r="H22" s="39" t="s">
        <v>36</v>
      </c>
      <c r="I22" s="1" t="s">
        <v>37</v>
      </c>
    </row>
    <row r="23" customFormat="false" ht="21" hidden="true" customHeight="true" outlineLevel="0" collapsed="false">
      <c r="B23" s="1" t="s">
        <v>38</v>
      </c>
      <c r="C23" s="37" t="n">
        <v>950</v>
      </c>
      <c r="F23" s="38" t="s">
        <v>39</v>
      </c>
      <c r="G23" s="1" t="s">
        <v>40</v>
      </c>
      <c r="H23" s="39" t="s">
        <v>41</v>
      </c>
      <c r="I23" s="1" t="s">
        <v>42</v>
      </c>
    </row>
    <row r="24" customFormat="false" ht="21" hidden="true" customHeight="true" outlineLevel="0" collapsed="false">
      <c r="F24" s="38" t="s">
        <v>43</v>
      </c>
      <c r="G24" s="1" t="s">
        <v>44</v>
      </c>
      <c r="H24" s="39" t="s">
        <v>45</v>
      </c>
      <c r="I24" s="1" t="s">
        <v>46</v>
      </c>
    </row>
    <row r="25" customFormat="false" ht="21" hidden="true" customHeight="true" outlineLevel="0" collapsed="false">
      <c r="F25" s="38" t="s">
        <v>47</v>
      </c>
      <c r="G25" s="1" t="s">
        <v>48</v>
      </c>
      <c r="H25" s="39" t="s">
        <v>49</v>
      </c>
      <c r="I25" s="1" t="s">
        <v>50</v>
      </c>
    </row>
    <row r="26" customFormat="false" ht="21" hidden="true" customHeight="true" outlineLevel="0" collapsed="false">
      <c r="F26" s="38"/>
      <c r="G26" s="1" t="s">
        <v>51</v>
      </c>
      <c r="H26" s="39" t="s">
        <v>52</v>
      </c>
      <c r="I26" s="1" t="s">
        <v>53</v>
      </c>
    </row>
    <row r="27" customFormat="false" ht="21" hidden="true" customHeight="true" outlineLevel="0" collapsed="false">
      <c r="G27" s="1" t="s">
        <v>54</v>
      </c>
      <c r="H27" s="39" t="s">
        <v>55</v>
      </c>
      <c r="I27" s="1" t="s">
        <v>56</v>
      </c>
    </row>
    <row r="28" customFormat="false" ht="21" hidden="true" customHeight="true" outlineLevel="0" collapsed="false">
      <c r="G28" s="1" t="s">
        <v>57</v>
      </c>
      <c r="I28" s="1" t="s">
        <v>58</v>
      </c>
    </row>
    <row r="29" customFormat="false" ht="21" hidden="true" customHeight="true" outlineLevel="0" collapsed="false">
      <c r="G29" s="1" t="s">
        <v>59</v>
      </c>
      <c r="I29" s="1" t="s">
        <v>60</v>
      </c>
    </row>
    <row r="30" customFormat="false" ht="21" hidden="true" customHeight="true" outlineLevel="0" collapsed="false">
      <c r="G30" s="1" t="s">
        <v>61</v>
      </c>
      <c r="I30" s="1" t="s">
        <v>62</v>
      </c>
    </row>
    <row r="31" customFormat="false" ht="21" hidden="true" customHeight="true" outlineLevel="0" collapsed="false">
      <c r="G31" s="1" t="s">
        <v>63</v>
      </c>
      <c r="I31" s="1" t="s">
        <v>64</v>
      </c>
    </row>
    <row r="32" customFormat="false" ht="21" hidden="true" customHeight="true" outlineLevel="0" collapsed="false">
      <c r="G32" s="1" t="s">
        <v>65</v>
      </c>
      <c r="I32" s="1" t="s">
        <v>66</v>
      </c>
    </row>
    <row r="33" customFormat="false" ht="21" hidden="true" customHeight="true" outlineLevel="0" collapsed="false">
      <c r="G33" s="1" t="s">
        <v>67</v>
      </c>
      <c r="I33" s="1" t="s">
        <v>68</v>
      </c>
    </row>
    <row r="34" customFormat="false" ht="21" hidden="true" customHeight="true" outlineLevel="0" collapsed="false">
      <c r="G34" s="1" t="s">
        <v>69</v>
      </c>
      <c r="I34" s="1" t="s">
        <v>70</v>
      </c>
    </row>
    <row r="35" customFormat="false" ht="21" hidden="true" customHeight="true" outlineLevel="0" collapsed="false">
      <c r="G35" s="1" t="s">
        <v>71</v>
      </c>
      <c r="I35" s="1" t="s">
        <v>72</v>
      </c>
    </row>
    <row r="36" customFormat="false" ht="21" hidden="true" customHeight="true" outlineLevel="0" collapsed="false">
      <c r="I36" s="1" t="s">
        <v>73</v>
      </c>
    </row>
    <row r="37" customFormat="false" ht="21" hidden="true" customHeight="true" outlineLevel="0" collapsed="false">
      <c r="I37" s="1" t="s">
        <v>74</v>
      </c>
    </row>
    <row r="38" customFormat="false" ht="21" hidden="true" customHeight="true" outlineLevel="0" collapsed="false">
      <c r="I38" s="1" t="s">
        <v>75</v>
      </c>
    </row>
    <row r="39" customFormat="false" ht="21" hidden="true" customHeight="true" outlineLevel="0" collapsed="false">
      <c r="I39" s="1" t="s">
        <v>76</v>
      </c>
    </row>
    <row r="40" customFormat="false" ht="21" hidden="true" customHeight="true" outlineLevel="0" collapsed="false">
      <c r="I40" s="1" t="s">
        <v>77</v>
      </c>
    </row>
    <row r="41" customFormat="false" ht="21" hidden="true" customHeight="true" outlineLevel="0" collapsed="false">
      <c r="I41" s="1" t="s">
        <v>78</v>
      </c>
    </row>
    <row r="42" customFormat="false" ht="21" hidden="true" customHeight="true" outlineLevel="0" collapsed="false">
      <c r="I42" s="1" t="s">
        <v>79</v>
      </c>
    </row>
    <row r="43" customFormat="false" ht="21" hidden="true" customHeight="true" outlineLevel="0" collapsed="false">
      <c r="I43" s="1" t="s">
        <v>80</v>
      </c>
    </row>
    <row r="44" customFormat="false" ht="21" hidden="true" customHeight="true" outlineLevel="0" collapsed="false">
      <c r="I44" s="1" t="s">
        <v>81</v>
      </c>
    </row>
    <row r="45" customFormat="false" ht="21" hidden="true" customHeight="true" outlineLevel="0" collapsed="false">
      <c r="I45" s="1" t="s">
        <v>82</v>
      </c>
    </row>
    <row r="46" customFormat="false" ht="21" hidden="true" customHeight="true" outlineLevel="0" collapsed="false">
      <c r="I46" s="1" t="s">
        <v>83</v>
      </c>
    </row>
    <row r="47" customFormat="false" ht="21" hidden="true" customHeight="true" outlineLevel="0" collapsed="false">
      <c r="I47" s="1" t="s">
        <v>84</v>
      </c>
    </row>
    <row r="48" customFormat="false" ht="21" hidden="true" customHeight="true" outlineLevel="0" collapsed="false">
      <c r="I48" s="1" t="s">
        <v>85</v>
      </c>
    </row>
    <row r="49" customFormat="false" ht="21" hidden="true" customHeight="true" outlineLevel="0" collapsed="false">
      <c r="I49" s="1" t="s">
        <v>86</v>
      </c>
    </row>
    <row r="50" customFormat="false" ht="21" hidden="true" customHeight="true" outlineLevel="0" collapsed="false">
      <c r="I50" s="1" t="s">
        <v>87</v>
      </c>
    </row>
    <row r="51" customFormat="false" ht="21" hidden="true" customHeight="true" outlineLevel="0" collapsed="false">
      <c r="I51" s="1" t="s">
        <v>88</v>
      </c>
    </row>
    <row r="52" customFormat="false" ht="21" hidden="true" customHeight="true" outlineLevel="0" collapsed="false">
      <c r="I52" s="1" t="s">
        <v>89</v>
      </c>
    </row>
    <row r="53" customFormat="false" ht="21" hidden="true" customHeight="true" outlineLevel="0" collapsed="false">
      <c r="I53" s="1" t="s">
        <v>90</v>
      </c>
    </row>
    <row r="54" customFormat="false" ht="21" hidden="true" customHeight="true" outlineLevel="0" collapsed="false">
      <c r="I54" s="1" t="s">
        <v>91</v>
      </c>
    </row>
    <row r="55" customFormat="false" ht="21" hidden="true" customHeight="true" outlineLevel="0" collapsed="false">
      <c r="I55" s="1" t="s">
        <v>92</v>
      </c>
    </row>
    <row r="56" customFormat="false" ht="21" hidden="true" customHeight="true" outlineLevel="0" collapsed="false">
      <c r="I56" s="1" t="s">
        <v>93</v>
      </c>
    </row>
    <row r="57" customFormat="false" ht="21" hidden="true" customHeight="true" outlineLevel="0" collapsed="false">
      <c r="I57" s="1" t="s">
        <v>94</v>
      </c>
    </row>
    <row r="58" customFormat="false" ht="21" hidden="true" customHeight="true" outlineLevel="0" collapsed="false">
      <c r="I58" s="1" t="s">
        <v>95</v>
      </c>
    </row>
    <row r="59" customFormat="false" ht="21" hidden="true" customHeight="true" outlineLevel="0" collapsed="false">
      <c r="I59" s="1" t="s">
        <v>96</v>
      </c>
    </row>
    <row r="60" customFormat="false" ht="21" hidden="true" customHeight="true" outlineLevel="0" collapsed="false">
      <c r="I60" s="1" t="s">
        <v>97</v>
      </c>
    </row>
    <row r="61" customFormat="false" ht="21" hidden="true" customHeight="true" outlineLevel="0" collapsed="false">
      <c r="I61" s="1" t="s">
        <v>98</v>
      </c>
    </row>
    <row r="62" customFormat="false" ht="21" hidden="true" customHeight="true" outlineLevel="0" collapsed="false">
      <c r="I62" s="1" t="s">
        <v>99</v>
      </c>
    </row>
    <row r="63" customFormat="false" ht="21" hidden="true" customHeight="true" outlineLevel="0" collapsed="false">
      <c r="I63" s="1" t="s">
        <v>100</v>
      </c>
    </row>
    <row r="64" customFormat="false" ht="21" hidden="true" customHeight="true" outlineLevel="0" collapsed="false">
      <c r="I64" s="1" t="s">
        <v>101</v>
      </c>
    </row>
    <row r="65" customFormat="false" ht="21" hidden="true" customHeight="true" outlineLevel="0" collapsed="false">
      <c r="I65" s="1" t="s">
        <v>102</v>
      </c>
    </row>
    <row r="66" customFormat="false" ht="21" hidden="true" customHeight="true" outlineLevel="0" collapsed="false">
      <c r="I66" s="1" t="s">
        <v>103</v>
      </c>
    </row>
    <row r="67" customFormat="false" ht="21" hidden="true" customHeight="true" outlineLevel="0" collapsed="false">
      <c r="I67" s="1" t="s">
        <v>104</v>
      </c>
    </row>
    <row r="68" customFormat="false" ht="21" hidden="true" customHeight="true" outlineLevel="0" collapsed="false">
      <c r="I68" s="1" t="s">
        <v>105</v>
      </c>
    </row>
    <row r="69" customFormat="false" ht="21" hidden="true" customHeight="true" outlineLevel="0" collapsed="false">
      <c r="I69" s="1" t="s">
        <v>106</v>
      </c>
    </row>
    <row r="70" customFormat="false" ht="21" hidden="true" customHeight="true" outlineLevel="0" collapsed="false">
      <c r="I70" s="1" t="s">
        <v>107</v>
      </c>
    </row>
    <row r="71" customFormat="false" ht="21" hidden="true" customHeight="true" outlineLevel="0" collapsed="false">
      <c r="I71" s="1" t="s">
        <v>108</v>
      </c>
    </row>
    <row r="72" customFormat="false" ht="21" hidden="true" customHeight="true" outlineLevel="0" collapsed="false">
      <c r="I72" s="1" t="s">
        <v>109</v>
      </c>
    </row>
    <row r="73" customFormat="false" ht="21" hidden="true" customHeight="true" outlineLevel="0" collapsed="false">
      <c r="I73" s="1" t="s">
        <v>110</v>
      </c>
    </row>
    <row r="74" customFormat="false" ht="21" hidden="true" customHeight="true" outlineLevel="0" collapsed="false">
      <c r="I74" s="1" t="s">
        <v>111</v>
      </c>
    </row>
    <row r="75" customFormat="false" ht="21" hidden="true" customHeight="true" outlineLevel="0" collapsed="false">
      <c r="I75" s="1" t="s">
        <v>112</v>
      </c>
    </row>
    <row r="76" customFormat="false" ht="21" hidden="true" customHeight="true" outlineLevel="0" collapsed="false">
      <c r="I76" s="1" t="s">
        <v>113</v>
      </c>
    </row>
    <row r="77" customFormat="false" ht="21" hidden="true" customHeight="true" outlineLevel="0" collapsed="false">
      <c r="I77" s="1" t="s">
        <v>114</v>
      </c>
    </row>
    <row r="78" customFormat="false" ht="21" hidden="true" customHeight="true" outlineLevel="0" collapsed="false">
      <c r="I78" s="1" t="s">
        <v>115</v>
      </c>
    </row>
    <row r="79" customFormat="false" ht="21" hidden="true" customHeight="true" outlineLevel="0" collapsed="false">
      <c r="I79" s="1" t="s">
        <v>116</v>
      </c>
    </row>
    <row r="80" customFormat="false" ht="21" hidden="true" customHeight="true" outlineLevel="0" collapsed="false"/>
    <row r="81" customFormat="false" ht="21" hidden="true" customHeight="true" outlineLevel="0" collapsed="false"/>
    <row r="82" customFormat="false" ht="21" hidden="true" customHeight="true" outlineLevel="0" collapsed="false"/>
    <row r="83" customFormat="false" ht="21" hidden="true" customHeight="true" outlineLevel="0" collapsed="false"/>
    <row r="84" customFormat="false" ht="21" hidden="true" customHeight="true" outlineLevel="0" collapsed="false"/>
    <row r="85" customFormat="false" ht="21" hidden="true" customHeight="true" outlineLevel="0" collapsed="false"/>
    <row r="86" customFormat="false" ht="21" hidden="true" customHeight="true" outlineLevel="0" collapsed="false"/>
    <row r="87" customFormat="false" ht="21" hidden="tru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27.45" hidden="true" customHeight="true" outlineLevel="0" collapsed="false"/>
    <row r="98" customFormat="false" ht="27.45" hidden="tru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27.45" hidden="true" customHeight="true" outlineLevel="0" collapsed="false"/>
    <row r="102" customFormat="false" ht="27.45" hidden="true" customHeight="true" outlineLevel="0" collapsed="false"/>
    <row r="103" customFormat="false" ht="27.45" hidden="true" customHeight="true" outlineLevel="0" collapsed="false"/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conditionalFormatting sqref="F13:F15 B14:C14 C15 A1:B1 B3:B12 E1:J1">
    <cfRule type="cellIs" priority="2" operator="equal" aboveAverage="0" equalAverage="0" bottom="0" percent="0" rank="0" text="" dxfId="0">
      <formula>1</formula>
    </cfRule>
  </conditionalFormatting>
  <dataValidations count="7">
    <dataValidation allowBlank="true" errorStyle="stop" operator="between" prompt="pierwsza litera duża, pozostałe małe np.Kowalski, a nie KOWALSKI" promptTitle="Nazwisko wpisywać:" showDropDown="false" showErrorMessage="true" showInputMessage="true" sqref="C3:C12" type="none">
      <formula1>0</formula1>
      <formula2>0</formula2>
    </dataValidation>
    <dataValidation allowBlank="true" errorStyle="stop" operator="between" prompt="pierwsza litera duża, pozostałe małe np. Marek, a nie MAREK" promptTitle="Imię wpisywać:" showDropDown="false" showErrorMessage="true" showInputMessage="true" sqref="D3:D12" type="none">
      <formula1>0</formula1>
      <formula2>0</formula2>
    </dataValidation>
    <dataValidation allowBlank="true" errorStyle="stop" operator="between" prompt="zgodny z rejestrem Kokkiwon lub PZTO. W przypadku potwierdzenia stopnia z innych odmian taekwndo - wpisac numer certyfikatu, a do protokolu dolaczyc jego potwierdzone ksero (wg. reg-nad stopni). " promptTitle="Nr ostatniego ceryfikatu " showDropDown="false" showErrorMessage="true" showInputMessage="true" sqref="I12" type="none">
      <formula1>0</formula1>
      <formula2>0</formula2>
    </dataValidation>
    <dataValidation allowBlank="true" errorStyle="stop" operator="between" prompt="Należy wpisać nazwę klubu, posiadającego członkowstwo PZTO, do którego należy osoba egzaminowana. " promptTitle="Klub wpisywać " showDropDown="false" showErrorMessage="true" showInputMessage="true" sqref="F3:F12" type="none">
      <formula1>0</formula1>
      <formula2>0</formula2>
    </dataValidation>
    <dataValidation allowBlank="true" errorStyle="stop" operator="between" prompt="należy wybrać z rozwijanej listy. Jeden stopień w jednym wierszu. Opłata uiszczana jest za każdy stopień osobno. " promptTitle="Stopień po egzaminie" showDropDown="false" showErrorMessage="true" showInputMessage="true" sqref="B3:B12" type="list">
      <formula1>stopnie</formula1>
      <formula2>0</formula2>
    </dataValidation>
    <dataValidation allowBlank="true" errorStyle="stop" operator="between" prompt="1995-02-03!!!!!, a nie  03.02.95, czy 03.02.1995" promptTitle="Datę wpisywać:" showDropDown="false" showErrorMessage="true" showInputMessage="true" sqref="E3:E12 H3:I11 H12" type="none">
      <formula1>0</formula1>
      <formula2>0</formula2>
    </dataValidation>
    <dataValidation allowBlank="true" errorStyle="stop" operator="between" prompt="należy wybrać z rozwijanej listy" promptTitle="Ostatni stopień" showDropDown="false" showErrorMessage="true" showInputMessage="true" sqref="G3:G12" type="list">
      <formula1>$H$17:$H$27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39375" header="0.19652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Wersja protokołu 2014.01.23&amp;CPOLSKI ZWIĄZEK TAEKWONDO OLIMPIJSKIEGO
Protokół z egzaminu na stopnie mistrzowskie&amp;Regzaminy@pztaekwondo.pl</oddHeader>
    <oddFooter>&amp;Cwww.pztaekwondo.pl&amp;R&amp;5Wyk. Jacek Skubi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0:19:26Z</dcterms:created>
  <dc:creator>Marcin Kicinski</dc:creator>
  <dc:description>wersja 07.2007</dc:description>
  <dc:language>en-US</dc:language>
  <cp:lastModifiedBy>Użytkownik systemu Windows</cp:lastModifiedBy>
  <cp:lastPrinted>2015-12-29T10:26:59Z</cp:lastPrinted>
  <dcterms:modified xsi:type="dcterms:W3CDTF">2019-11-17T16:34:55Z</dcterms:modified>
  <cp:revision>0</cp:revision>
  <dc:subject/>
  <dc:title>protokol na stopnie uczniowskie taekwondo</dc:title>
</cp:coreProperties>
</file>